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 Units Con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Use this spreadsheet to interconvert light units</t>
  </si>
  <si>
    <t xml:space="preserve">Put the value of the units you want to convert in the appropriate red-text cell - resulting conversions are in the columns</t>
  </si>
  <si>
    <t xml:space="preserve">Edit only the data cells that have RED text -- enter values in these!!!</t>
  </si>
  <si>
    <t xml:space="preserve">Quanta Units</t>
  </si>
  <si>
    <t xml:space="preserve">Quanta/cm2s</t>
  </si>
  <si>
    <t xml:space="preserve">Quanta/m2sec</t>
  </si>
  <si>
    <t xml:space="preserve">E/cm2s</t>
  </si>
  <si>
    <t xml:space="preserve">E/m2s</t>
  </si>
  <si>
    <t xml:space="preserve">µE/m2s</t>
  </si>
  <si>
    <t xml:space="preserve">µE/cm2s</t>
  </si>
  <si>
    <t xml:space="preserve">Broadband</t>
  </si>
  <si>
    <t xml:space="preserve">e.g. PAR</t>
  </si>
  <si>
    <t xml:space="preserve">10 nm FWHM Narrowband Units</t>
  </si>
  <si>
    <t xml:space="preserve">Remember:  energy of a photon is hc/wavelength in meters</t>
  </si>
  <si>
    <t xml:space="preserve">Monochromatic Wavelength</t>
  </si>
  <si>
    <t xml:space="preserve">µW/cm2 nm</t>
  </si>
  <si>
    <t xml:space="preserve">W/cm2 nm</t>
  </si>
  <si>
    <t xml:space="preserve">W/m2 nm</t>
  </si>
  <si>
    <t xml:space="preserve">Quanta/cm2s nm</t>
  </si>
  <si>
    <t xml:space="preserve">Quanta/m2sec nm</t>
  </si>
  <si>
    <t xml:space="preserve">E/cm2s nm</t>
  </si>
  <si>
    <t xml:space="preserve">E/m2s nm</t>
  </si>
  <si>
    <t xml:space="preserve">µE/m2s nm</t>
  </si>
  <si>
    <t xml:space="preserve">µE/cm2s nm</t>
  </si>
  <si>
    <t xml:space="preserve">For broadband, use the nominal center wavelength of the detector band</t>
  </si>
  <si>
    <t xml:space="preserve">Example Single Sensor Calibration Area</t>
  </si>
  <si>
    <t xml:space="preserve">Constants</t>
  </si>
  <si>
    <t xml:space="preserve">Einstein/quantum</t>
  </si>
  <si>
    <t xml:space="preserve">E/q</t>
  </si>
  <si>
    <t xml:space="preserve">Relationship is Light Units = (Reading-Offset)/Calibration Scale Factor</t>
  </si>
  <si>
    <t xml:space="preserve">Don't forget that wet measurements use a </t>
  </si>
  <si>
    <t xml:space="preserve">µE/e</t>
  </si>
  <si>
    <t xml:space="preserve">From Cal. Sheet</t>
  </si>
  <si>
    <t xml:space="preserve">different calibration scale factor from dry measurments!</t>
  </si>
  <si>
    <t xml:space="preserve">cm2/m2</t>
  </si>
  <si>
    <t xml:space="preserve">Reading from Instrument</t>
  </si>
  <si>
    <t xml:space="preserve">SUBTRACT from reading</t>
  </si>
  <si>
    <t xml:space="preserve">DIVIDE reading</t>
  </si>
  <si>
    <t xml:space="preserve">h</t>
  </si>
  <si>
    <t xml:space="preserve">Js</t>
  </si>
  <si>
    <t xml:space="preserve">Volts</t>
  </si>
  <si>
    <t xml:space="preserve">Volts per Light Units</t>
  </si>
  <si>
    <t xml:space="preserve">Final Units</t>
  </si>
  <si>
    <t xml:space="preserve">c</t>
  </si>
  <si>
    <t xml:space="preserve">m/s</t>
  </si>
  <si>
    <t xml:space="preserve">Reading</t>
  </si>
  <si>
    <t xml:space="preserve">Dark Voltage</t>
  </si>
  <si>
    <t xml:space="preserve">Cal. Scale Factor</t>
  </si>
  <si>
    <t xml:space="preserve">Results</t>
  </si>
  <si>
    <t xml:space="preserve">nm/m</t>
  </si>
  <si>
    <t xml:space="preserve">Solar Constant</t>
  </si>
  <si>
    <t xml:space="preserve">W/cm2</t>
  </si>
  <si>
    <t xml:space="preserve">Test Area</t>
  </si>
  <si>
    <t xml:space="preserve">At 412x10^-9 m</t>
  </si>
  <si>
    <t xml:space="preserve">For 412 nm</t>
  </si>
  <si>
    <t xml:space="preserve">µW/W</t>
  </si>
  <si>
    <t xml:space="preserve">m2/cm2</t>
  </si>
  <si>
    <t xml:space="preserve">lambda/hc</t>
  </si>
  <si>
    <t xml:space="preserve">moles/quanta</t>
  </si>
  <si>
    <t xml:space="preserve">µE/E</t>
  </si>
  <si>
    <t xml:space="preserve">times is</t>
  </si>
  <si>
    <t xml:space="preserve">times is </t>
  </si>
  <si>
    <t xml:space="preserve">E/cm2snm</t>
  </si>
  <si>
    <t xml:space="preserve">jhm Nov 2006</t>
  </si>
  <si>
    <t xml:space="preserve">copyright 2006 Biospherical Instruments Inc.</t>
  </si>
  <si>
    <t xml:space="preserve">With special thanks to Tadanori Fujino for spotting an error!</t>
  </si>
  <si>
    <t xml:space="preserve">With special thanks to Brian White for spotting another error!  Again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.000E+00"/>
    <numFmt numFmtId="167" formatCode="0.0000"/>
    <numFmt numFmtId="168" formatCode="0.0"/>
    <numFmt numFmtId="169" formatCode="0.0000E+00"/>
    <numFmt numFmtId="170" formatCode="0.0E+00"/>
    <numFmt numFmtId="171" formatCode="0.000"/>
    <numFmt numFmtId="172" formatCode="_(* #,##0.00_);_(* \(#,##0.00\);_(* \-??_);_(@_)"/>
    <numFmt numFmtId="173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1"/>
      <color rgb="FF0033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0033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4.7"/>
    <col collapsed="false" customWidth="true" hidden="false" outlineLevel="0" max="3" min="3" style="3" width="19.41"/>
    <col collapsed="false" customWidth="true" hidden="false" outlineLevel="0" max="4" min="4" style="2" width="19.99"/>
    <col collapsed="false" customWidth="true" hidden="false" outlineLevel="0" max="5" min="5" style="4" width="21.28"/>
    <col collapsed="false" customWidth="true" hidden="false" outlineLevel="0" max="7" min="6" style="2" width="20.28"/>
    <col collapsed="false" customWidth="true" hidden="false" outlineLevel="0" max="8" min="8" style="5" width="16.7"/>
    <col collapsed="false" customWidth="true" hidden="false" outlineLevel="0" max="9" min="9" style="3" width="16.28"/>
    <col collapsed="false" customWidth="true" hidden="false" outlineLevel="0" max="10" min="10" style="3" width="13.85"/>
    <col collapsed="false" customWidth="true" hidden="false" outlineLevel="0" max="11" min="11" style="3" width="11.99"/>
    <col collapsed="false" customWidth="true" hidden="false" outlineLevel="0" max="12" min="12" style="3" width="9.56"/>
    <col collapsed="false" customWidth="true" hidden="false" outlineLevel="0" max="13" min="13" style="3" width="13.41"/>
    <col collapsed="false" customWidth="false" hidden="false" outlineLevel="0" max="257" min="14" style="3" width="9.14"/>
  </cols>
  <sheetData>
    <row r="1" customFormat="false" ht="18" hidden="false" customHeight="false" outlineLevel="0" collapsed="false">
      <c r="A1" s="6" t="s">
        <v>0</v>
      </c>
      <c r="E1" s="7"/>
    </row>
    <row r="2" customFormat="false" ht="15" hidden="false" customHeight="false" outlineLevel="0" collapsed="false">
      <c r="A2" s="8" t="s">
        <v>1</v>
      </c>
    </row>
    <row r="3" customFormat="false" ht="18" hidden="false" customHeight="false" outlineLevel="0" collapsed="false">
      <c r="A3" s="9" t="s">
        <v>2</v>
      </c>
    </row>
    <row r="4" customFormat="false" ht="15" hidden="false" customHeight="false" outlineLevel="0" collapsed="false">
      <c r="A4" s="8"/>
    </row>
    <row r="5" customFormat="false" ht="13.5" hidden="false" customHeight="false" outlineLevel="0" collapsed="false">
      <c r="A5" s="3"/>
      <c r="C5" s="2"/>
    </row>
    <row r="6" customFormat="false" ht="16.5" hidden="false" customHeight="false" outlineLevel="0" collapsed="false">
      <c r="A6" s="10" t="s">
        <v>3</v>
      </c>
      <c r="B6" s="11"/>
      <c r="C6" s="11"/>
      <c r="D6" s="12"/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4" t="s">
        <v>9</v>
      </c>
    </row>
    <row r="7" s="23" customFormat="true" ht="13.5" hidden="false" customHeight="false" outlineLevel="0" collapsed="false">
      <c r="A7" s="15" t="s">
        <v>10</v>
      </c>
      <c r="B7" s="16"/>
      <c r="C7" s="16"/>
      <c r="D7" s="17"/>
      <c r="E7" s="18" t="n">
        <v>90300000000000000</v>
      </c>
      <c r="F7" s="19" t="n">
        <f aca="false">E7*$I$28</f>
        <v>9.03E+020</v>
      </c>
      <c r="G7" s="19" t="n">
        <f aca="false">E7*$I$26</f>
        <v>1.5E-007</v>
      </c>
      <c r="H7" s="20" t="n">
        <f aca="false">G7*$I$28</f>
        <v>0.0015</v>
      </c>
      <c r="I7" s="21" t="n">
        <f aca="false">H7*$I$27</f>
        <v>1500</v>
      </c>
      <c r="J7" s="22" t="n">
        <f aca="false">I7/$I$28</f>
        <v>0.15</v>
      </c>
    </row>
    <row r="8" customFormat="false" ht="13.5" hidden="false" customHeight="false" outlineLevel="0" collapsed="false">
      <c r="A8" s="24" t="s">
        <v>11</v>
      </c>
      <c r="B8" s="25"/>
      <c r="C8" s="25"/>
      <c r="D8" s="17"/>
      <c r="E8" s="26" t="n">
        <f aca="false">F8/$I$28</f>
        <v>90300000000000000</v>
      </c>
      <c r="F8" s="18" t="n">
        <v>9.03E+020</v>
      </c>
      <c r="G8" s="26" t="n">
        <f aca="false">E8*$I$26</f>
        <v>1.5E-007</v>
      </c>
      <c r="H8" s="20" t="n">
        <f aca="false">G8*$I$28</f>
        <v>0.0015</v>
      </c>
      <c r="I8" s="21" t="n">
        <f aca="false">H8*$I$27</f>
        <v>1500</v>
      </c>
      <c r="J8" s="22" t="n">
        <f aca="false">I8/$I$28</f>
        <v>0.15</v>
      </c>
    </row>
    <row r="9" customFormat="false" ht="13.5" hidden="false" customHeight="false" outlineLevel="0" collapsed="false">
      <c r="A9" s="24"/>
      <c r="B9" s="25"/>
      <c r="C9" s="25"/>
      <c r="D9" s="17"/>
      <c r="E9" s="19" t="n">
        <f aca="false">G9/$I$26</f>
        <v>90300000000000000</v>
      </c>
      <c r="F9" s="27" t="n">
        <f aca="false">E9*$I$28</f>
        <v>9.03E+020</v>
      </c>
      <c r="G9" s="18" t="n">
        <v>1.5E-007</v>
      </c>
      <c r="H9" s="20" t="n">
        <f aca="false">G9*$I$28</f>
        <v>0.0015</v>
      </c>
      <c r="I9" s="21" t="n">
        <f aca="false">H9*$I$27</f>
        <v>1500</v>
      </c>
      <c r="J9" s="22" t="n">
        <f aca="false">I9/$I$28</f>
        <v>0.15</v>
      </c>
    </row>
    <row r="10" customFormat="false" ht="13.5" hidden="false" customHeight="false" outlineLevel="0" collapsed="false">
      <c r="A10" s="24"/>
      <c r="B10" s="25"/>
      <c r="C10" s="25"/>
      <c r="D10" s="17"/>
      <c r="E10" s="19" t="n">
        <f aca="false">H10/(I26*I28)</f>
        <v>90300000000000000</v>
      </c>
      <c r="F10" s="19" t="n">
        <f aca="false">E10*$I$28</f>
        <v>9.03E+020</v>
      </c>
      <c r="G10" s="26" t="n">
        <f aca="false">E10*$I$26</f>
        <v>1.5E-007</v>
      </c>
      <c r="H10" s="28" t="n">
        <v>0.0015</v>
      </c>
      <c r="I10" s="29" t="n">
        <f aca="false">H10*$I$27</f>
        <v>1500</v>
      </c>
      <c r="J10" s="22" t="n">
        <f aca="false">I10/$I$28</f>
        <v>0.15</v>
      </c>
    </row>
    <row r="11" customFormat="false" ht="13.5" hidden="false" customHeight="false" outlineLevel="0" collapsed="false">
      <c r="A11" s="24"/>
      <c r="B11" s="25"/>
      <c r="C11" s="25"/>
      <c r="D11" s="17"/>
      <c r="E11" s="19" t="n">
        <f aca="false">I11/($I$27*$I$26*$I$28)</f>
        <v>90300000000000000</v>
      </c>
      <c r="F11" s="19" t="n">
        <f aca="false">E11*$I$28</f>
        <v>9.03E+020</v>
      </c>
      <c r="G11" s="19" t="n">
        <f aca="false">E11*$I$26</f>
        <v>1.5E-007</v>
      </c>
      <c r="H11" s="20" t="n">
        <f aca="false">G11*$I$28</f>
        <v>0.0015</v>
      </c>
      <c r="I11" s="30" t="n">
        <v>1500</v>
      </c>
      <c r="J11" s="22" t="n">
        <f aca="false">I11/$I$28</f>
        <v>0.15</v>
      </c>
    </row>
    <row r="12" customFormat="false" ht="13.5" hidden="false" customHeight="false" outlineLevel="0" collapsed="false">
      <c r="A12" s="31"/>
      <c r="B12" s="32"/>
      <c r="C12" s="32"/>
      <c r="D12" s="33"/>
      <c r="E12" s="34" t="n">
        <f aca="false">G12/$I$26</f>
        <v>90300000000000000</v>
      </c>
      <c r="F12" s="34" t="n">
        <f aca="false">E12*$I$28</f>
        <v>9.03E+020</v>
      </c>
      <c r="G12" s="35" t="n">
        <f aca="false">H12/$I$28</f>
        <v>1.5E-007</v>
      </c>
      <c r="H12" s="36" t="n">
        <f aca="false">I12/$I$27</f>
        <v>0.0015</v>
      </c>
      <c r="I12" s="37" t="n">
        <f aca="false">J12*$I$28</f>
        <v>1500</v>
      </c>
      <c r="J12" s="18" t="n">
        <v>0.15</v>
      </c>
    </row>
    <row r="13" s="25" customFormat="true" ht="12.75" hidden="false" customHeight="false" outlineLevel="0" collapsed="false">
      <c r="B13" s="38"/>
      <c r="C13" s="39"/>
      <c r="D13" s="40"/>
      <c r="E13" s="41"/>
      <c r="F13" s="42"/>
      <c r="G13" s="42"/>
      <c r="H13" s="29"/>
      <c r="I13" s="43"/>
    </row>
    <row r="14" s="25" customFormat="true" ht="13.5" hidden="false" customHeight="false" outlineLevel="0" collapsed="false">
      <c r="B14" s="38"/>
      <c r="C14" s="39"/>
      <c r="D14" s="40"/>
      <c r="E14" s="41"/>
      <c r="F14" s="42"/>
      <c r="G14" s="42"/>
      <c r="H14" s="29"/>
      <c r="I14" s="43"/>
    </row>
    <row r="15" s="25" customFormat="true" ht="16.5" hidden="false" customHeight="false" outlineLevel="0" collapsed="false">
      <c r="A15" s="44" t="s">
        <v>12</v>
      </c>
      <c r="B15" s="45"/>
      <c r="C15" s="46"/>
      <c r="D15" s="47" t="s">
        <v>13</v>
      </c>
      <c r="E15" s="45"/>
      <c r="F15" s="48"/>
      <c r="G15" s="48"/>
      <c r="H15" s="49"/>
      <c r="I15" s="50"/>
      <c r="J15" s="45"/>
      <c r="K15" s="51"/>
    </row>
    <row r="16" customFormat="false" ht="32.25" hidden="false" customHeight="false" outlineLevel="0" collapsed="false">
      <c r="A16" s="52" t="s">
        <v>14</v>
      </c>
      <c r="B16" s="53" t="s">
        <v>15</v>
      </c>
      <c r="C16" s="53" t="s">
        <v>16</v>
      </c>
      <c r="D16" s="53" t="s">
        <v>17</v>
      </c>
      <c r="E16" s="13" t="s">
        <v>18</v>
      </c>
      <c r="F16" s="13" t="s">
        <v>19</v>
      </c>
      <c r="G16" s="13" t="s">
        <v>20</v>
      </c>
      <c r="H16" s="13" t="s">
        <v>21</v>
      </c>
      <c r="I16" s="13" t="s">
        <v>22</v>
      </c>
      <c r="J16" s="14" t="s">
        <v>23</v>
      </c>
      <c r="K16" s="25"/>
    </row>
    <row r="17" customFormat="false" ht="13.5" hidden="false" customHeight="false" outlineLevel="0" collapsed="false">
      <c r="A17" s="54" t="n">
        <v>412</v>
      </c>
      <c r="B17" s="55" t="n">
        <f aca="false">C17*$I$27</f>
        <v>100</v>
      </c>
      <c r="C17" s="56" t="n">
        <f aca="false">D17/$I$28</f>
        <v>0.0001</v>
      </c>
      <c r="D17" s="57" t="n">
        <v>1</v>
      </c>
      <c r="E17" s="26" t="n">
        <f aca="false">F17/$I$28</f>
        <v>207405435120138</v>
      </c>
      <c r="F17" s="26" t="n">
        <f aca="false">(($A17/$I$31)*$D17)/($I$29*$I$30)</f>
        <v>2.07405435120138E+018</v>
      </c>
      <c r="G17" s="26" t="n">
        <f aca="false">E17*$I$26</f>
        <v>3.44527300864017E-010</v>
      </c>
      <c r="H17" s="26" t="n">
        <f aca="false">G17*$I$28</f>
        <v>3.44527300864017E-006</v>
      </c>
      <c r="I17" s="26" t="n">
        <f aca="false">H17*$I$27</f>
        <v>3.44527300864017</v>
      </c>
      <c r="J17" s="58" t="n">
        <f aca="false">I17/$I$28</f>
        <v>0.000344527300864017</v>
      </c>
      <c r="K17" s="25"/>
    </row>
    <row r="18" customFormat="false" ht="13.5" hidden="false" customHeight="false" outlineLevel="0" collapsed="false">
      <c r="A18" s="54" t="n">
        <v>412</v>
      </c>
      <c r="B18" s="55" t="n">
        <f aca="false">C18*$I$27</f>
        <v>99.9973794707285</v>
      </c>
      <c r="C18" s="56" t="n">
        <f aca="false">D18/$I$28</f>
        <v>9.99973794707285E-005</v>
      </c>
      <c r="D18" s="19" t="n">
        <f aca="false">F18*($I$29*$I$30)/($A18/$I$31)</f>
        <v>0.999973794707285</v>
      </c>
      <c r="E18" s="26" t="n">
        <f aca="false">F18/$I$28</f>
        <v>207400000000000</v>
      </c>
      <c r="F18" s="18" t="n">
        <v>2.074E+018</v>
      </c>
      <c r="G18" s="26" t="n">
        <f aca="false">E18*$I$26</f>
        <v>3.44518272425249E-010</v>
      </c>
      <c r="H18" s="26" t="n">
        <f aca="false">G18*$I$28</f>
        <v>3.44518272425249E-006</v>
      </c>
      <c r="I18" s="26" t="n">
        <f aca="false">H18*$I$27</f>
        <v>3.44518272425249</v>
      </c>
      <c r="J18" s="58" t="n">
        <f aca="false">I18/$I$28</f>
        <v>0.000344518272425249</v>
      </c>
      <c r="K18" s="25"/>
    </row>
    <row r="19" customFormat="false" ht="13.5" hidden="false" customHeight="false" outlineLevel="0" collapsed="false">
      <c r="A19" s="54" t="n">
        <v>412</v>
      </c>
      <c r="B19" s="55" t="n">
        <f aca="false">C19*$I$27</f>
        <v>99.9973794707285</v>
      </c>
      <c r="C19" s="56" t="n">
        <f aca="false">D19/$I$28</f>
        <v>9.99973794707285E-005</v>
      </c>
      <c r="D19" s="19" t="n">
        <f aca="false">F19*($I$29*$I$30)/($A19/$I$31)</f>
        <v>0.999973794707285</v>
      </c>
      <c r="E19" s="59" t="n">
        <v>207400000000000</v>
      </c>
      <c r="F19" s="26" t="n">
        <f aca="false">E19*$I$28</f>
        <v>2.074E+018</v>
      </c>
      <c r="G19" s="26" t="n">
        <f aca="false">E19*$I$26</f>
        <v>3.44518272425249E-010</v>
      </c>
      <c r="H19" s="26" t="n">
        <f aca="false">G19*$I$28</f>
        <v>3.44518272425249E-006</v>
      </c>
      <c r="I19" s="26" t="n">
        <f aca="false">H19*$I$27</f>
        <v>3.44518272425249</v>
      </c>
      <c r="J19" s="58" t="n">
        <f aca="false">I19/$I$28</f>
        <v>0.000344518272425249</v>
      </c>
      <c r="K19" s="25"/>
    </row>
    <row r="20" customFormat="false" ht="13.5" hidden="false" customHeight="false" outlineLevel="0" collapsed="false">
      <c r="A20" s="54" t="n">
        <v>412</v>
      </c>
      <c r="B20" s="60" t="n">
        <v>100</v>
      </c>
      <c r="C20" s="61" t="n">
        <f aca="false">B20/$I$27</f>
        <v>0.0001</v>
      </c>
      <c r="D20" s="62" t="n">
        <f aca="false">C20*$I$28</f>
        <v>1</v>
      </c>
      <c r="E20" s="35" t="n">
        <f aca="false">F20/$I$28</f>
        <v>207405435120138</v>
      </c>
      <c r="F20" s="35" t="n">
        <f aca="false">(($A20/$I$31)*$D20)/($I$29*$I$30)</f>
        <v>2.07405435120138E+018</v>
      </c>
      <c r="G20" s="35" t="n">
        <f aca="false">E20*$I$26</f>
        <v>3.44527300864017E-010</v>
      </c>
      <c r="H20" s="35" t="n">
        <f aca="false">G20*$I$28</f>
        <v>3.44527300864017E-006</v>
      </c>
      <c r="I20" s="35" t="n">
        <f aca="false">H20*$I$27</f>
        <v>3.44527300864017</v>
      </c>
      <c r="J20" s="63" t="n">
        <f aca="false">I20/$I$28</f>
        <v>0.000344527300864017</v>
      </c>
      <c r="K20" s="25"/>
    </row>
    <row r="21" s="71" customFormat="true" ht="12.75" hidden="false" customHeight="false" outlineLevel="0" collapsed="false">
      <c r="A21" s="64" t="s">
        <v>24</v>
      </c>
      <c r="B21" s="65"/>
      <c r="C21" s="66"/>
      <c r="D21" s="67"/>
      <c r="E21" s="68"/>
      <c r="F21" s="69"/>
      <c r="G21" s="69"/>
      <c r="H21" s="21"/>
      <c r="I21" s="20"/>
      <c r="J21" s="70"/>
      <c r="K21" s="27"/>
      <c r="L21" s="70"/>
    </row>
    <row r="22" s="71" customFormat="true" ht="12.75" hidden="false" customHeight="false" outlineLevel="0" collapsed="false">
      <c r="A22" s="72"/>
      <c r="B22" s="65"/>
      <c r="C22" s="73"/>
      <c r="D22" s="70"/>
      <c r="E22" s="68"/>
      <c r="F22" s="70"/>
      <c r="G22" s="70"/>
      <c r="H22" s="21"/>
      <c r="I22" s="66"/>
      <c r="J22" s="27"/>
      <c r="K22" s="27"/>
      <c r="L22" s="70"/>
    </row>
    <row r="23" s="71" customFormat="true" ht="12.75" hidden="false" customHeight="false" outlineLevel="0" collapsed="false">
      <c r="B23" s="19"/>
      <c r="C23" s="73"/>
      <c r="E23" s="68"/>
      <c r="H23" s="21"/>
      <c r="I23" s="20"/>
    </row>
    <row r="24" customFormat="false" ht="13.5" hidden="false" customHeight="false" outlineLevel="0" collapsed="false">
      <c r="A24" s="3"/>
      <c r="I24" s="25"/>
      <c r="J24" s="25"/>
      <c r="K24" s="25"/>
    </row>
    <row r="25" customFormat="false" ht="18" hidden="false" customHeight="false" outlineLevel="0" collapsed="false">
      <c r="A25" s="74" t="s">
        <v>25</v>
      </c>
      <c r="B25" s="75"/>
      <c r="C25" s="76"/>
      <c r="D25" s="75"/>
      <c r="E25" s="77"/>
      <c r="F25" s="75"/>
      <c r="G25" s="78"/>
      <c r="H25" s="79" t="s">
        <v>26</v>
      </c>
      <c r="I25" s="76"/>
      <c r="J25" s="80"/>
    </row>
    <row r="26" customFormat="false" ht="12.75" hidden="false" customHeight="false" outlineLevel="0" collapsed="false">
      <c r="B26" s="81"/>
      <c r="C26" s="25"/>
      <c r="D26" s="81"/>
      <c r="E26" s="82"/>
      <c r="F26" s="81"/>
      <c r="G26" s="83"/>
      <c r="H26" s="84" t="s">
        <v>27</v>
      </c>
      <c r="I26" s="85" t="n">
        <f aca="false">1/6.02E+023</f>
        <v>1.66112956810631E-024</v>
      </c>
      <c r="J26" s="86" t="s">
        <v>28</v>
      </c>
    </row>
    <row r="27" customFormat="false" ht="12.75" hidden="false" customHeight="false" outlineLevel="0" collapsed="false">
      <c r="A27" s="87" t="s">
        <v>29</v>
      </c>
      <c r="D27" s="88" t="s">
        <v>30</v>
      </c>
      <c r="E27" s="82"/>
      <c r="F27" s="81"/>
      <c r="G27" s="83"/>
      <c r="H27" s="84" t="s">
        <v>31</v>
      </c>
      <c r="I27" s="85" t="n">
        <v>1000000</v>
      </c>
      <c r="J27" s="89"/>
    </row>
    <row r="28" customFormat="false" ht="12.75" hidden="false" customHeight="false" outlineLevel="0" collapsed="false">
      <c r="C28" s="3" t="s">
        <v>32</v>
      </c>
      <c r="D28" s="88" t="s">
        <v>33</v>
      </c>
      <c r="E28" s="82"/>
      <c r="F28" s="81"/>
      <c r="G28" s="83"/>
      <c r="H28" s="84" t="s">
        <v>34</v>
      </c>
      <c r="I28" s="85" t="n">
        <v>10000</v>
      </c>
      <c r="J28" s="86"/>
    </row>
    <row r="29" customFormat="false" ht="12.75" hidden="false" customHeight="false" outlineLevel="0" collapsed="false">
      <c r="A29" s="90" t="s">
        <v>35</v>
      </c>
      <c r="B29" s="91" t="s">
        <v>36</v>
      </c>
      <c r="C29" s="91" t="s">
        <v>37</v>
      </c>
      <c r="E29" s="82"/>
      <c r="F29" s="81"/>
      <c r="G29" s="83"/>
      <c r="H29" s="92" t="s">
        <v>38</v>
      </c>
      <c r="I29" s="93" t="n">
        <v>6.6260755E-034</v>
      </c>
      <c r="J29" s="94" t="s">
        <v>39</v>
      </c>
    </row>
    <row r="30" customFormat="false" ht="12.75" hidden="false" customHeight="false" outlineLevel="0" collapsed="false">
      <c r="A30" s="95" t="s">
        <v>40</v>
      </c>
      <c r="B30" s="96" t="s">
        <v>40</v>
      </c>
      <c r="C30" s="96" t="s">
        <v>41</v>
      </c>
      <c r="D30" s="96" t="s">
        <v>42</v>
      </c>
      <c r="E30" s="82"/>
      <c r="F30" s="81"/>
      <c r="G30" s="83"/>
      <c r="H30" s="92" t="s">
        <v>43</v>
      </c>
      <c r="I30" s="93" t="n">
        <v>299792458</v>
      </c>
      <c r="J30" s="94" t="s">
        <v>44</v>
      </c>
    </row>
    <row r="31" customFormat="false" ht="12.75" hidden="false" customHeight="false" outlineLevel="0" collapsed="false">
      <c r="A31" s="97" t="s">
        <v>45</v>
      </c>
      <c r="B31" s="98" t="s">
        <v>46</v>
      </c>
      <c r="C31" s="98" t="s">
        <v>47</v>
      </c>
      <c r="D31" s="96" t="s">
        <v>48</v>
      </c>
      <c r="E31" s="82"/>
      <c r="F31" s="81"/>
      <c r="G31" s="83"/>
      <c r="H31" s="92" t="s">
        <v>49</v>
      </c>
      <c r="I31" s="93" t="n">
        <v>1000000000</v>
      </c>
      <c r="J31" s="86"/>
    </row>
    <row r="32" customFormat="false" ht="15" hidden="false" customHeight="false" outlineLevel="0" collapsed="false">
      <c r="A32" s="99" t="n">
        <v>0.05</v>
      </c>
      <c r="B32" s="100" t="n">
        <v>0.001</v>
      </c>
      <c r="C32" s="101" t="n">
        <v>1.03E-017</v>
      </c>
      <c r="D32" s="102" t="n">
        <f aca="false">(A32-B32)/C32</f>
        <v>4757281553398060</v>
      </c>
      <c r="E32" s="103"/>
      <c r="F32" s="104"/>
      <c r="G32" s="105"/>
      <c r="H32" s="106" t="s">
        <v>50</v>
      </c>
      <c r="I32" s="107" t="n">
        <v>0.1372</v>
      </c>
      <c r="J32" s="108" t="s">
        <v>51</v>
      </c>
    </row>
    <row r="34" customFormat="false" ht="12.75" hidden="false" customHeight="false" outlineLevel="0" collapsed="false">
      <c r="H34" s="109"/>
    </row>
    <row r="35" customFormat="false" ht="13.5" hidden="false" customHeight="false" outlineLevel="0" collapsed="false">
      <c r="E35" s="3"/>
      <c r="F35" s="3"/>
      <c r="G35" s="3"/>
      <c r="H35" s="3"/>
    </row>
    <row r="36" customFormat="false" ht="12.75" hidden="false" customHeight="false" outlineLevel="0" collapsed="false">
      <c r="A36" s="110" t="s">
        <v>52</v>
      </c>
      <c r="B36" s="111"/>
      <c r="C36" s="76"/>
      <c r="D36" s="76"/>
      <c r="E36" s="76"/>
      <c r="F36" s="76" t="s">
        <v>53</v>
      </c>
      <c r="G36" s="76"/>
      <c r="H36" s="76"/>
      <c r="I36" s="76"/>
      <c r="J36" s="76"/>
      <c r="K36" s="76"/>
      <c r="L36" s="76"/>
      <c r="M36" s="80"/>
    </row>
    <row r="37" customFormat="false" ht="12.75" hidden="false" customHeight="false" outlineLevel="0" collapsed="false">
      <c r="A37" s="95" t="s">
        <v>54</v>
      </c>
      <c r="B37" s="112" t="s">
        <v>55</v>
      </c>
      <c r="C37" s="25"/>
      <c r="D37" s="81" t="s">
        <v>56</v>
      </c>
      <c r="E37" s="25"/>
      <c r="F37" s="81" t="s">
        <v>57</v>
      </c>
      <c r="G37" s="25"/>
      <c r="H37" s="81" t="s">
        <v>56</v>
      </c>
      <c r="I37" s="25"/>
      <c r="J37" s="81" t="s">
        <v>58</v>
      </c>
      <c r="K37" s="25"/>
      <c r="L37" s="81" t="s">
        <v>59</v>
      </c>
      <c r="M37" s="86"/>
    </row>
    <row r="38" s="117" customFormat="true" ht="12.75" hidden="false" customHeight="false" outlineLevel="0" collapsed="false">
      <c r="A38" s="113" t="s">
        <v>15</v>
      </c>
      <c r="B38" s="81" t="s">
        <v>60</v>
      </c>
      <c r="C38" s="114" t="s">
        <v>16</v>
      </c>
      <c r="D38" s="81" t="s">
        <v>60</v>
      </c>
      <c r="E38" s="114" t="s">
        <v>17</v>
      </c>
      <c r="F38" s="81" t="s">
        <v>60</v>
      </c>
      <c r="G38" s="115" t="s">
        <v>19</v>
      </c>
      <c r="H38" s="81" t="s">
        <v>60</v>
      </c>
      <c r="I38" s="115" t="s">
        <v>18</v>
      </c>
      <c r="J38" s="81" t="s">
        <v>61</v>
      </c>
      <c r="K38" s="114" t="s">
        <v>62</v>
      </c>
      <c r="L38" s="81" t="s">
        <v>60</v>
      </c>
      <c r="M38" s="116" t="s">
        <v>23</v>
      </c>
    </row>
    <row r="39" customFormat="false" ht="13.5" hidden="false" customHeight="false" outlineLevel="0" collapsed="false">
      <c r="A39" s="118" t="n">
        <v>1</v>
      </c>
      <c r="B39" s="119" t="n">
        <v>1E-006</v>
      </c>
      <c r="C39" s="119" t="n">
        <f aca="false">A39*B39</f>
        <v>1E-006</v>
      </c>
      <c r="D39" s="119" t="n">
        <v>0.0001</v>
      </c>
      <c r="E39" s="119" t="n">
        <f aca="false">C39*D39</f>
        <v>1E-010</v>
      </c>
      <c r="F39" s="119" t="n">
        <f aca="false">412/1000000000/($I$29*$I$30)</f>
        <v>2.07405435120138E+018</v>
      </c>
      <c r="G39" s="119" t="n">
        <f aca="false">E39*F39</f>
        <v>207405435.120138</v>
      </c>
      <c r="H39" s="119" t="n">
        <v>10000</v>
      </c>
      <c r="I39" s="119" t="n">
        <f aca="false">G39*H39</f>
        <v>2074054351201.38</v>
      </c>
      <c r="J39" s="32" t="n">
        <f aca="false">1/6.02E+023</f>
        <v>1.66112956810631E-024</v>
      </c>
      <c r="K39" s="119" t="n">
        <f aca="false">I39*J39</f>
        <v>3.44527300864017E-012</v>
      </c>
      <c r="L39" s="119" t="n">
        <v>1000000</v>
      </c>
      <c r="M39" s="120" t="n">
        <f aca="false">K39*L39</f>
        <v>3.44527300864017E-006</v>
      </c>
    </row>
    <row r="40" customFormat="false" ht="12.75" hidden="false" customHeight="false" outlineLevel="0" collapsed="false">
      <c r="A40" s="121" t="n">
        <v>1</v>
      </c>
      <c r="B40" s="26" t="n">
        <f aca="false">D40*I27</f>
        <v>10000</v>
      </c>
      <c r="C40" s="41" t="n">
        <f aca="false">D40*I28</f>
        <v>100</v>
      </c>
      <c r="D40" s="25" t="n">
        <f aca="false">A40/$I$27*$I$28</f>
        <v>0.01</v>
      </c>
      <c r="E40" s="3"/>
      <c r="F40" s="122"/>
      <c r="G40" s="3"/>
      <c r="H40" s="3"/>
    </row>
    <row r="41" customFormat="false" ht="12.75" hidden="false" customHeight="false" outlineLevel="0" collapsed="false">
      <c r="A41" s="123" t="s">
        <v>63</v>
      </c>
      <c r="G41" s="5"/>
      <c r="H41" s="3"/>
    </row>
    <row r="42" customFormat="false" ht="12.75" hidden="false" customHeight="false" outlineLevel="0" collapsed="false">
      <c r="A42" s="123" t="s">
        <v>64</v>
      </c>
      <c r="B42" s="124"/>
    </row>
    <row r="43" customFormat="false" ht="12.75" hidden="false" customHeight="false" outlineLevel="0" collapsed="false">
      <c r="A43" s="125" t="s">
        <v>65</v>
      </c>
    </row>
    <row r="44" customFormat="false" ht="12.75" hidden="false" customHeight="false" outlineLevel="0" collapsed="false">
      <c r="A44" s="125" t="s">
        <v>66</v>
      </c>
      <c r="H44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51:59Z</dcterms:created>
  <dc:creator>John Morrow</dc:creator>
  <dc:description/>
  <dc:language>en-US</dc:language>
  <cp:lastModifiedBy>John H. Morrow</cp:lastModifiedBy>
  <dcterms:modified xsi:type="dcterms:W3CDTF">2007-05-11T20:40:41Z</dcterms:modified>
  <cp:revision>0</cp:revision>
  <dc:subject/>
  <dc:title/>
</cp:coreProperties>
</file>